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2 Территориальный округ Ломоносовский</t>
  </si>
  <si>
    <t xml:space="preserve">Наименование работ</t>
  </si>
  <si>
    <t xml:space="preserve">Показатель</t>
  </si>
  <si>
    <t xml:space="preserve">Серафимовича ул.</t>
  </si>
  <si>
    <t xml:space="preserve">Выучейского ул.</t>
  </si>
  <si>
    <t xml:space="preserve">Г.Суфтинаул.</t>
  </si>
  <si>
    <t xml:space="preserve">Г.Суфтина. ул.</t>
  </si>
  <si>
    <t xml:space="preserve">Г.Суфтина ул.</t>
  </si>
  <si>
    <t xml:space="preserve">Котласскаяул.</t>
  </si>
  <si>
    <t xml:space="preserve">Урицкогоул.</t>
  </si>
  <si>
    <t xml:space="preserve">64</t>
  </si>
  <si>
    <t xml:space="preserve">63 к.1</t>
  </si>
  <si>
    <t xml:space="preserve">9</t>
  </si>
  <si>
    <t xml:space="preserve">25</t>
  </si>
  <si>
    <t xml:space="preserve">56</t>
  </si>
  <si>
    <t xml:space="preserve">6</t>
  </si>
  <si>
    <t xml:space="preserve">12</t>
  </si>
  <si>
    <t xml:space="preserve">46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6</t>
  </si>
  <si>
    <t xml:space="preserve">18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0_р_."/>
    <numFmt numFmtId="170" formatCode="#,##0.0_р_."/>
    <numFmt numFmtId="171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2" width="11.28"/>
    <col collapsed="false" customWidth="true" hidden="false" outlineLevel="0" max="9" min="9" style="1" width="11.28"/>
    <col collapsed="false" customWidth="true" hidden="false" outlineLevel="0" max="11" min="10" style="2" width="11.28"/>
    <col collapsed="false" customWidth="false" hidden="false" outlineLevel="0" max="257" min="12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6"/>
      <c r="H1" s="7"/>
      <c r="J1" s="7"/>
      <c r="K1" s="7"/>
    </row>
    <row r="2" s="3" customFormat="true" ht="41.25" hidden="false" customHeight="true" outlineLevel="0" collapsed="false">
      <c r="B2" s="8"/>
      <c r="C2" s="5" t="s">
        <v>1</v>
      </c>
      <c r="D2" s="5"/>
      <c r="E2" s="5"/>
      <c r="F2" s="5"/>
      <c r="G2" s="9"/>
      <c r="H2" s="7"/>
      <c r="J2" s="7"/>
      <c r="K2" s="7"/>
    </row>
    <row r="3" s="12" customFormat="true" ht="63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J3" s="11"/>
      <c r="K3" s="11"/>
    </row>
    <row r="4" s="3" customFormat="true" ht="18.75" hidden="false" customHeight="true" outlineLevel="0" collapsed="false">
      <c r="A4" s="13" t="s">
        <v>3</v>
      </c>
      <c r="B4" s="13"/>
      <c r="C4" s="7"/>
      <c r="D4" s="7"/>
      <c r="E4" s="7"/>
      <c r="F4" s="7"/>
      <c r="G4" s="7"/>
      <c r="H4" s="7"/>
      <c r="J4" s="7"/>
      <c r="K4" s="7"/>
    </row>
    <row r="5" s="20" customFormat="true" ht="39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7" t="s">
        <v>9</v>
      </c>
      <c r="G5" s="18" t="s">
        <v>7</v>
      </c>
      <c r="H5" s="18" t="s">
        <v>7</v>
      </c>
      <c r="I5" s="17" t="s">
        <v>10</v>
      </c>
      <c r="J5" s="19" t="s">
        <v>11</v>
      </c>
      <c r="K5" s="19" t="s">
        <v>12</v>
      </c>
    </row>
    <row r="6" s="20" customFormat="true" ht="27" hidden="false" customHeight="true" outlineLevel="0" collapsed="false">
      <c r="A6" s="14"/>
      <c r="B6" s="15"/>
      <c r="C6" s="17" t="s">
        <v>13</v>
      </c>
      <c r="D6" s="17" t="s">
        <v>14</v>
      </c>
      <c r="E6" s="21" t="s">
        <v>15</v>
      </c>
      <c r="F6" s="21" t="s">
        <v>16</v>
      </c>
      <c r="G6" s="22" t="s">
        <v>17</v>
      </c>
      <c r="H6" s="23" t="s">
        <v>13</v>
      </c>
      <c r="I6" s="23" t="s">
        <v>18</v>
      </c>
      <c r="J6" s="19" t="s">
        <v>19</v>
      </c>
      <c r="K6" s="19" t="s">
        <v>20</v>
      </c>
    </row>
    <row r="7" s="3" customFormat="true" ht="18.95" hidden="false" customHeight="true" outlineLevel="0" collapsed="false">
      <c r="A7" s="24"/>
      <c r="B7" s="24" t="s">
        <v>21</v>
      </c>
      <c r="C7" s="25" t="n">
        <v>833.8</v>
      </c>
      <c r="D7" s="25" t="n">
        <v>513.1</v>
      </c>
      <c r="E7" s="25" t="n">
        <v>562</v>
      </c>
      <c r="F7" s="25" t="n">
        <v>508</v>
      </c>
      <c r="G7" s="26" t="n">
        <v>523.6</v>
      </c>
      <c r="H7" s="26" t="n">
        <v>541.1</v>
      </c>
      <c r="I7" s="26" t="n">
        <v>340.7</v>
      </c>
      <c r="J7" s="27" t="n">
        <v>414.6</v>
      </c>
      <c r="K7" s="27" t="n">
        <v>439.3</v>
      </c>
    </row>
    <row r="8" s="3" customFormat="true" ht="18.95" hidden="false" customHeight="true" outlineLevel="0" collapsed="false">
      <c r="A8" s="24"/>
      <c r="B8" s="24" t="s">
        <v>22</v>
      </c>
      <c r="C8" s="25" t="n">
        <v>833.8</v>
      </c>
      <c r="D8" s="25" t="n">
        <v>513.1</v>
      </c>
      <c r="E8" s="25" t="n">
        <v>562</v>
      </c>
      <c r="F8" s="25" t="n">
        <v>508</v>
      </c>
      <c r="G8" s="26" t="n">
        <v>523.6</v>
      </c>
      <c r="H8" s="26" t="n">
        <v>541.1</v>
      </c>
      <c r="I8" s="26" t="n">
        <v>340.7</v>
      </c>
      <c r="J8" s="27" t="n">
        <v>414.6</v>
      </c>
      <c r="K8" s="27" t="n">
        <v>439.3</v>
      </c>
    </row>
    <row r="9" s="3" customFormat="true" ht="18.95" hidden="false" customHeight="true" outlineLevel="0" collapsed="false">
      <c r="A9" s="28" t="s">
        <v>23</v>
      </c>
      <c r="B9" s="29" t="s">
        <v>24</v>
      </c>
      <c r="C9" s="30" t="n">
        <f aca="false">C8*45%/100</f>
        <v>3.7521</v>
      </c>
      <c r="D9" s="30" t="n">
        <f aca="false">D8*20%/100</f>
        <v>1.0262</v>
      </c>
      <c r="E9" s="30" t="n">
        <f aca="false">E8*45%/100</f>
        <v>2.529</v>
      </c>
      <c r="F9" s="30" t="n">
        <f aca="false">F8*25%/100</f>
        <v>1.27</v>
      </c>
      <c r="G9" s="30" t="n">
        <f aca="false">G8*45%/100</f>
        <v>2.3562</v>
      </c>
      <c r="H9" s="30" t="n">
        <f aca="false">H8*45%/100</f>
        <v>2.43495</v>
      </c>
      <c r="I9" s="31" t="n">
        <f aca="false">I8*25%/100</f>
        <v>0.85175</v>
      </c>
      <c r="J9" s="30" t="n">
        <f aca="false">J8*45%/100</f>
        <v>1.8657</v>
      </c>
      <c r="K9" s="30" t="n">
        <f aca="false">K8*45%/100</f>
        <v>1.97685</v>
      </c>
    </row>
    <row r="10" s="12" customFormat="true" ht="18.95" hidden="false" customHeight="true" outlineLevel="0" collapsed="false">
      <c r="A10" s="28"/>
      <c r="B10" s="32" t="s">
        <v>25</v>
      </c>
      <c r="C10" s="33" t="n">
        <f aca="false">1007.68*C9</f>
        <v>3780.916128</v>
      </c>
      <c r="D10" s="33" t="n">
        <f aca="false">1007.68*D9</f>
        <v>1034.081216</v>
      </c>
      <c r="E10" s="33" t="n">
        <f aca="false">1007.68*E9</f>
        <v>2548.42272</v>
      </c>
      <c r="F10" s="33" t="n">
        <f aca="false">1007.68*F9</f>
        <v>1279.7536</v>
      </c>
      <c r="G10" s="33" t="n">
        <f aca="false">1007.68*G9</f>
        <v>2374.295616</v>
      </c>
      <c r="H10" s="33" t="n">
        <f aca="false">1007.68*H9</f>
        <v>2453.650416</v>
      </c>
      <c r="I10" s="34" t="n">
        <f aca="false">1007.68*I9</f>
        <v>858.29144</v>
      </c>
      <c r="J10" s="33" t="n">
        <f aca="false">1007.68*J9</f>
        <v>1880.028576</v>
      </c>
      <c r="K10" s="33" t="n">
        <f aca="false">1007.68*K9</f>
        <v>1992.032208</v>
      </c>
    </row>
    <row r="11" s="3" customFormat="true" ht="18.95" hidden="false" customHeight="true" outlineLevel="0" collapsed="false">
      <c r="A11" s="28"/>
      <c r="B11" s="32" t="s">
        <v>26</v>
      </c>
      <c r="C11" s="35" t="n">
        <f aca="false">C10/C7/12</f>
        <v>0.37788</v>
      </c>
      <c r="D11" s="35" t="n">
        <f aca="false">D10/D7/12</f>
        <v>0.167946666666667</v>
      </c>
      <c r="E11" s="35" t="n">
        <f aca="false">E10/E7/12</f>
        <v>0.37788</v>
      </c>
      <c r="F11" s="35" t="n">
        <f aca="false">F10/F7/12</f>
        <v>0.209933333333333</v>
      </c>
      <c r="G11" s="35" t="n">
        <f aca="false">G10/G7/12</f>
        <v>0.37788</v>
      </c>
      <c r="H11" s="35" t="n">
        <f aca="false">H10/H7/12</f>
        <v>0.37788</v>
      </c>
      <c r="I11" s="36" t="n">
        <f aca="false">I10/I7/12</f>
        <v>0.209933333333333</v>
      </c>
      <c r="J11" s="35" t="n">
        <f aca="false">J10/J7/12</f>
        <v>0.37788</v>
      </c>
      <c r="K11" s="35" t="n">
        <f aca="false">K10/K7/12</f>
        <v>0.37788</v>
      </c>
    </row>
    <row r="12" s="3" customFormat="true" ht="18.95" hidden="false" customHeight="true" outlineLevel="0" collapsed="false">
      <c r="A12" s="28"/>
      <c r="B12" s="37" t="s">
        <v>27</v>
      </c>
      <c r="C12" s="38" t="s">
        <v>28</v>
      </c>
      <c r="D12" s="38" t="s">
        <v>28</v>
      </c>
      <c r="E12" s="38" t="s">
        <v>28</v>
      </c>
      <c r="F12" s="38" t="s">
        <v>28</v>
      </c>
      <c r="G12" s="38" t="s">
        <v>28</v>
      </c>
      <c r="H12" s="38" t="s">
        <v>28</v>
      </c>
      <c r="I12" s="39" t="s">
        <v>28</v>
      </c>
      <c r="J12" s="38" t="s">
        <v>28</v>
      </c>
      <c r="K12" s="38" t="s">
        <v>28</v>
      </c>
    </row>
    <row r="13" s="3" customFormat="true" ht="18.95" hidden="false" customHeight="true" outlineLevel="0" collapsed="false">
      <c r="A13" s="40" t="s">
        <v>29</v>
      </c>
      <c r="B13" s="41" t="s">
        <v>30</v>
      </c>
      <c r="C13" s="42" t="n">
        <f aca="false">C8*10%/10</f>
        <v>8.338</v>
      </c>
      <c r="D13" s="42" t="n">
        <f aca="false">D8*8%/10</f>
        <v>4.1048</v>
      </c>
      <c r="E13" s="42" t="n">
        <f aca="false">E8*10%/10</f>
        <v>5.62</v>
      </c>
      <c r="F13" s="42" t="n">
        <f aca="false">F8*8%/10</f>
        <v>4.064</v>
      </c>
      <c r="G13" s="42" t="n">
        <f aca="false">G8*10%/10</f>
        <v>5.236</v>
      </c>
      <c r="H13" s="42" t="n">
        <f aca="false">H8*10%/10</f>
        <v>5.411</v>
      </c>
      <c r="I13" s="43" t="n">
        <f aca="false">I8*8%/10</f>
        <v>2.7256</v>
      </c>
      <c r="J13" s="42" t="n">
        <f aca="false">J8*10%/10</f>
        <v>4.146</v>
      </c>
      <c r="K13" s="42" t="n">
        <f aca="false">K8*10%/10</f>
        <v>4.393</v>
      </c>
    </row>
    <row r="14" s="3" customFormat="true" ht="18.95" hidden="false" customHeight="true" outlineLevel="0" collapsed="false">
      <c r="A14" s="40"/>
      <c r="B14" s="32" t="s">
        <v>25</v>
      </c>
      <c r="C14" s="35" t="n">
        <f aca="false">2281.73*C13</f>
        <v>19025.06474</v>
      </c>
      <c r="D14" s="35" t="n">
        <f aca="false">2281.73*D13</f>
        <v>9366.045304</v>
      </c>
      <c r="E14" s="35" t="n">
        <f aca="false">2281.73*E13</f>
        <v>12823.3226</v>
      </c>
      <c r="F14" s="35" t="n">
        <f aca="false">2281.73*F13</f>
        <v>9272.95072</v>
      </c>
      <c r="G14" s="35" t="n">
        <f aca="false">2281.73*G13</f>
        <v>11947.13828</v>
      </c>
      <c r="H14" s="35" t="n">
        <f aca="false">2281.73*H13</f>
        <v>12346.44103</v>
      </c>
      <c r="I14" s="36" t="n">
        <f aca="false">2281.73*I13</f>
        <v>6219.083288</v>
      </c>
      <c r="J14" s="35" t="n">
        <f aca="false">2281.73*J13</f>
        <v>9460.05258</v>
      </c>
      <c r="K14" s="35" t="n">
        <f aca="false">2281.73*K13</f>
        <v>10023.63989</v>
      </c>
    </row>
    <row r="15" s="3" customFormat="true" ht="18.95" hidden="false" customHeight="true" outlineLevel="0" collapsed="false">
      <c r="A15" s="40"/>
      <c r="B15" s="32" t="s">
        <v>26</v>
      </c>
      <c r="C15" s="35" t="n">
        <f aca="false">C14/C7/12</f>
        <v>1.90144166666667</v>
      </c>
      <c r="D15" s="35" t="n">
        <f aca="false">D14/D7/12</f>
        <v>1.52115333333333</v>
      </c>
      <c r="E15" s="35" t="n">
        <f aca="false">E14/E7/12</f>
        <v>1.90144166666667</v>
      </c>
      <c r="F15" s="35" t="n">
        <f aca="false">F14/F7/12</f>
        <v>1.52115333333333</v>
      </c>
      <c r="G15" s="35" t="n">
        <f aca="false">G14/G7/12</f>
        <v>1.90144166666667</v>
      </c>
      <c r="H15" s="35" t="n">
        <f aca="false">H14/H7/12</f>
        <v>1.90144166666667</v>
      </c>
      <c r="I15" s="36" t="n">
        <f aca="false">I14/I7/12</f>
        <v>1.52115333333333</v>
      </c>
      <c r="J15" s="35" t="n">
        <f aca="false">J14/J7/12</f>
        <v>1.90144166666667</v>
      </c>
      <c r="K15" s="35" t="n">
        <f aca="false">K14/K7/12</f>
        <v>1.90144166666667</v>
      </c>
    </row>
    <row r="16" s="3" customFormat="true" ht="18.95" hidden="false" customHeight="true" outlineLevel="0" collapsed="false">
      <c r="A16" s="40"/>
      <c r="B16" s="37" t="s">
        <v>27</v>
      </c>
      <c r="C16" s="38" t="s">
        <v>28</v>
      </c>
      <c r="D16" s="38" t="s">
        <v>28</v>
      </c>
      <c r="E16" s="38" t="s">
        <v>28</v>
      </c>
      <c r="F16" s="38" t="s">
        <v>28</v>
      </c>
      <c r="G16" s="38" t="s">
        <v>28</v>
      </c>
      <c r="H16" s="38" t="s">
        <v>28</v>
      </c>
      <c r="I16" s="39" t="s">
        <v>28</v>
      </c>
      <c r="J16" s="38" t="s">
        <v>28</v>
      </c>
      <c r="K16" s="38" t="s">
        <v>28</v>
      </c>
    </row>
    <row r="17" s="48" customFormat="true" ht="18.95" hidden="false" customHeight="true" outlineLevel="0" collapsed="false">
      <c r="A17" s="28" t="s">
        <v>31</v>
      </c>
      <c r="B17" s="44" t="s">
        <v>32</v>
      </c>
      <c r="C17" s="45" t="n">
        <v>464.6</v>
      </c>
      <c r="D17" s="45" t="n">
        <v>573.4</v>
      </c>
      <c r="E17" s="45" t="n">
        <v>355.2</v>
      </c>
      <c r="F17" s="46" t="n">
        <v>561</v>
      </c>
      <c r="G17" s="45" t="n">
        <v>309.6</v>
      </c>
      <c r="H17" s="45" t="n">
        <v>419.7</v>
      </c>
      <c r="I17" s="47" t="n">
        <v>477.6</v>
      </c>
      <c r="J17" s="45" t="n">
        <v>440</v>
      </c>
      <c r="K17" s="45" t="n">
        <v>450</v>
      </c>
    </row>
    <row r="18" s="3" customFormat="true" ht="18.95" hidden="false" customHeight="true" outlineLevel="0" collapsed="false">
      <c r="A18" s="28"/>
      <c r="B18" s="49" t="s">
        <v>30</v>
      </c>
      <c r="C18" s="50" t="n">
        <f aca="false">C17*0.15</f>
        <v>69.69</v>
      </c>
      <c r="D18" s="50" t="n">
        <f aca="false">D17*0.1</f>
        <v>57.34</v>
      </c>
      <c r="E18" s="50" t="n">
        <f aca="false">E17*0.15</f>
        <v>53.28</v>
      </c>
      <c r="F18" s="50" t="n">
        <f aca="false">F17*0.11</f>
        <v>61.71</v>
      </c>
      <c r="G18" s="50" t="n">
        <f aca="false">G17*0.15</f>
        <v>46.44</v>
      </c>
      <c r="H18" s="50" t="n">
        <f aca="false">H17*0.1</f>
        <v>41.97</v>
      </c>
      <c r="I18" s="51" t="n">
        <f aca="false">I17*0.08</f>
        <v>38.208</v>
      </c>
      <c r="J18" s="50" t="n">
        <f aca="false">J17*0.1</f>
        <v>44</v>
      </c>
      <c r="K18" s="50" t="n">
        <f aca="false">K17*0.1</f>
        <v>45</v>
      </c>
    </row>
    <row r="19" s="3" customFormat="true" ht="18.95" hidden="false" customHeight="true" outlineLevel="0" collapsed="false">
      <c r="A19" s="28"/>
      <c r="B19" s="32" t="s">
        <v>25</v>
      </c>
      <c r="C19" s="52" t="n">
        <f aca="false">445.14*C18</f>
        <v>31021.8066</v>
      </c>
      <c r="D19" s="52" t="n">
        <f aca="false">445.14*D18</f>
        <v>25524.3276</v>
      </c>
      <c r="E19" s="52" t="n">
        <f aca="false">445.14*E18</f>
        <v>23717.0592</v>
      </c>
      <c r="F19" s="52" t="n">
        <f aca="false">445.14*F18</f>
        <v>27469.5894</v>
      </c>
      <c r="G19" s="52" t="n">
        <f aca="false">445.14*G18</f>
        <v>20672.3016</v>
      </c>
      <c r="H19" s="52" t="n">
        <f aca="false">445.14*H18</f>
        <v>18682.5258</v>
      </c>
      <c r="I19" s="53" t="n">
        <f aca="false">445.14*I18</f>
        <v>17007.90912</v>
      </c>
      <c r="J19" s="52" t="n">
        <f aca="false">445.14*J18</f>
        <v>19586.16</v>
      </c>
      <c r="K19" s="52" t="n">
        <f aca="false">445.14*K18</f>
        <v>20031.3</v>
      </c>
    </row>
    <row r="20" s="3" customFormat="true" ht="18.95" hidden="false" customHeight="true" outlineLevel="0" collapsed="false">
      <c r="A20" s="28"/>
      <c r="B20" s="32" t="s">
        <v>26</v>
      </c>
      <c r="C20" s="35" t="n">
        <f aca="false">C19/C7/12</f>
        <v>3.10044441112977</v>
      </c>
      <c r="D20" s="35" t="n">
        <f aca="false">D19/D7/12</f>
        <v>4.14544396803742</v>
      </c>
      <c r="E20" s="35" t="n">
        <f aca="false">E19/E7/12</f>
        <v>3.51676441281139</v>
      </c>
      <c r="F20" s="35" t="n">
        <f aca="false">F19/F7/12</f>
        <v>4.50616624015748</v>
      </c>
      <c r="G20" s="35" t="n">
        <f aca="false">G19/G7/12</f>
        <v>3.29009129106188</v>
      </c>
      <c r="H20" s="35" t="n">
        <f aca="false">H19/H7/12</f>
        <v>2.87724477915358</v>
      </c>
      <c r="I20" s="36" t="n">
        <f aca="false">I19/I7/12</f>
        <v>4.16004038743763</v>
      </c>
      <c r="J20" s="35" t="n">
        <f aca="false">J19/J7/12</f>
        <v>3.93675832127352</v>
      </c>
      <c r="K20" s="35" t="n">
        <f aca="false">K19/K7/12</f>
        <v>3.79985203733212</v>
      </c>
    </row>
    <row r="21" s="3" customFormat="true" ht="18.95" hidden="false" customHeight="true" outlineLevel="0" collapsed="false">
      <c r="A21" s="28"/>
      <c r="B21" s="37" t="s">
        <v>27</v>
      </c>
      <c r="C21" s="38" t="s">
        <v>28</v>
      </c>
      <c r="D21" s="38" t="s">
        <v>28</v>
      </c>
      <c r="E21" s="38" t="s">
        <v>28</v>
      </c>
      <c r="F21" s="38" t="s">
        <v>28</v>
      </c>
      <c r="G21" s="38" t="s">
        <v>28</v>
      </c>
      <c r="H21" s="38" t="s">
        <v>28</v>
      </c>
      <c r="I21" s="39" t="s">
        <v>28</v>
      </c>
      <c r="J21" s="38" t="s">
        <v>28</v>
      </c>
      <c r="K21" s="38" t="s">
        <v>28</v>
      </c>
    </row>
    <row r="22" s="3" customFormat="true" ht="18.95" hidden="false" customHeight="true" outlineLevel="0" collapsed="false">
      <c r="A22" s="28" t="s">
        <v>33</v>
      </c>
      <c r="B22" s="29" t="s">
        <v>30</v>
      </c>
      <c r="C22" s="54" t="n">
        <f aca="false">C8*0.25%</f>
        <v>2.0845</v>
      </c>
      <c r="D22" s="54" t="n">
        <f aca="false">D8*0.25%</f>
        <v>1.28275</v>
      </c>
      <c r="E22" s="54" t="n">
        <f aca="false">E8*0.25%</f>
        <v>1.405</v>
      </c>
      <c r="F22" s="54" t="n">
        <f aca="false">F8*0.25%</f>
        <v>1.27</v>
      </c>
      <c r="G22" s="54" t="n">
        <f aca="false">G8*0.15%</f>
        <v>0.7854</v>
      </c>
      <c r="H22" s="54" t="n">
        <f aca="false">H8*0.25%</f>
        <v>1.35275</v>
      </c>
      <c r="I22" s="55" t="n">
        <f aca="false">I8*0.15%</f>
        <v>0.51105</v>
      </c>
      <c r="J22" s="54" t="n">
        <f aca="false">J8*0.25%</f>
        <v>1.0365</v>
      </c>
      <c r="K22" s="54" t="n">
        <f aca="false">K8*0.25%</f>
        <v>1.09825</v>
      </c>
    </row>
    <row r="23" s="3" customFormat="true" ht="18.95" hidden="false" customHeight="true" outlineLevel="0" collapsed="false">
      <c r="A23" s="28"/>
      <c r="B23" s="32" t="s">
        <v>25</v>
      </c>
      <c r="C23" s="50" t="n">
        <f aca="false">71.18*C22</f>
        <v>148.37471</v>
      </c>
      <c r="D23" s="50" t="n">
        <f aca="false">71.18*D22</f>
        <v>91.306145</v>
      </c>
      <c r="E23" s="50" t="n">
        <f aca="false">71.18*E22</f>
        <v>100.0079</v>
      </c>
      <c r="F23" s="50" t="n">
        <f aca="false">71.18*F22</f>
        <v>90.3986</v>
      </c>
      <c r="G23" s="50" t="n">
        <f aca="false">71.18*G22</f>
        <v>55.904772</v>
      </c>
      <c r="H23" s="50" t="n">
        <f aca="false">71.18*H22</f>
        <v>96.288745</v>
      </c>
      <c r="I23" s="51" t="n">
        <f aca="false">71.18*I22</f>
        <v>36.376539</v>
      </c>
      <c r="J23" s="50" t="n">
        <f aca="false">71.18*J22</f>
        <v>73.77807</v>
      </c>
      <c r="K23" s="50" t="n">
        <f aca="false">71.18*K22</f>
        <v>78.173435</v>
      </c>
    </row>
    <row r="24" s="3" customFormat="true" ht="18.95" hidden="false" customHeight="true" outlineLevel="0" collapsed="false">
      <c r="A24" s="28"/>
      <c r="B24" s="32" t="s">
        <v>26</v>
      </c>
      <c r="C24" s="50" t="n">
        <f aca="false">C23/C7/12</f>
        <v>0.0148291666666667</v>
      </c>
      <c r="D24" s="50" t="n">
        <f aca="false">D23/D7/12</f>
        <v>0.0148291666666667</v>
      </c>
      <c r="E24" s="50" t="n">
        <f aca="false">E23/E7/12</f>
        <v>0.0148291666666667</v>
      </c>
      <c r="F24" s="50" t="n">
        <f aca="false">F23/F7/12</f>
        <v>0.0148291666666667</v>
      </c>
      <c r="G24" s="50" t="n">
        <f aca="false">G23/G7/12</f>
        <v>0.0088975</v>
      </c>
      <c r="H24" s="50" t="n">
        <f aca="false">H23/H7/12</f>
        <v>0.0148291666666667</v>
      </c>
      <c r="I24" s="51" t="n">
        <f aca="false">I23/I7/12</f>
        <v>0.0088975</v>
      </c>
      <c r="J24" s="50" t="n">
        <f aca="false">J23/J7/12</f>
        <v>0.0148291666666667</v>
      </c>
      <c r="K24" s="50" t="n">
        <f aca="false">K23/K7/12</f>
        <v>0.0148291666666667</v>
      </c>
    </row>
    <row r="25" s="3" customFormat="true" ht="18.95" hidden="false" customHeight="true" outlineLevel="0" collapsed="false">
      <c r="A25" s="28"/>
      <c r="B25" s="37" t="s">
        <v>27</v>
      </c>
      <c r="C25" s="38" t="s">
        <v>28</v>
      </c>
      <c r="D25" s="38" t="s">
        <v>28</v>
      </c>
      <c r="E25" s="38" t="s">
        <v>28</v>
      </c>
      <c r="F25" s="38" t="s">
        <v>28</v>
      </c>
      <c r="G25" s="38" t="s">
        <v>28</v>
      </c>
      <c r="H25" s="38" t="s">
        <v>28</v>
      </c>
      <c r="I25" s="39" t="s">
        <v>28</v>
      </c>
      <c r="J25" s="38" t="s">
        <v>28</v>
      </c>
      <c r="K25" s="38" t="s">
        <v>28</v>
      </c>
    </row>
    <row r="26" s="3" customFormat="true" ht="18.95" hidden="false" customHeight="true" outlineLevel="0" collapsed="false">
      <c r="A26" s="28" t="s">
        <v>34</v>
      </c>
      <c r="B26" s="29" t="s">
        <v>35</v>
      </c>
      <c r="C26" s="56" t="n">
        <f aca="false">C8*0.7%</f>
        <v>5.8366</v>
      </c>
      <c r="D26" s="56" t="n">
        <f aca="false">D8*0.7%</f>
        <v>3.5917</v>
      </c>
      <c r="E26" s="56" t="n">
        <f aca="false">E8*0.7%</f>
        <v>3.934</v>
      </c>
      <c r="F26" s="56" t="n">
        <f aca="false">F8*0.7%</f>
        <v>3.556</v>
      </c>
      <c r="G26" s="56" t="n">
        <f aca="false">G8*0.5%</f>
        <v>2.618</v>
      </c>
      <c r="H26" s="56" t="n">
        <f aca="false">H8*0.7%</f>
        <v>3.7877</v>
      </c>
      <c r="I26" s="57" t="n">
        <f aca="false">I8*0.7%</f>
        <v>2.3849</v>
      </c>
      <c r="J26" s="56" t="n">
        <f aca="false">J8*0.7%</f>
        <v>2.9022</v>
      </c>
      <c r="K26" s="56" t="n">
        <f aca="false">K8*0.7%</f>
        <v>3.0751</v>
      </c>
    </row>
    <row r="27" s="3" customFormat="true" ht="18.95" hidden="false" customHeight="true" outlineLevel="0" collapsed="false">
      <c r="A27" s="28"/>
      <c r="B27" s="32" t="s">
        <v>25</v>
      </c>
      <c r="C27" s="50" t="n">
        <f aca="false">45.32*C26</f>
        <v>264.514712</v>
      </c>
      <c r="D27" s="50" t="n">
        <f aca="false">45.32*D26</f>
        <v>162.775844</v>
      </c>
      <c r="E27" s="50" t="n">
        <f aca="false">45.32*E26</f>
        <v>178.28888</v>
      </c>
      <c r="F27" s="50" t="n">
        <f aca="false">45.32*F26</f>
        <v>161.15792</v>
      </c>
      <c r="G27" s="50" t="n">
        <f aca="false">45.32*G26</f>
        <v>118.64776</v>
      </c>
      <c r="H27" s="50" t="n">
        <f aca="false">45.32*H26</f>
        <v>171.658564</v>
      </c>
      <c r="I27" s="51" t="n">
        <f aca="false">45.32*I26</f>
        <v>108.083668</v>
      </c>
      <c r="J27" s="50" t="n">
        <f aca="false">45.32*J26</f>
        <v>131.527704</v>
      </c>
      <c r="K27" s="50" t="n">
        <f aca="false">45.32*K26</f>
        <v>139.363532</v>
      </c>
    </row>
    <row r="28" s="3" customFormat="true" ht="18.95" hidden="false" customHeight="true" outlineLevel="0" collapsed="false">
      <c r="A28" s="28"/>
      <c r="B28" s="32" t="s">
        <v>26</v>
      </c>
      <c r="C28" s="50" t="n">
        <f aca="false">C27/C7/12</f>
        <v>0.0264366666666667</v>
      </c>
      <c r="D28" s="50" t="n">
        <f aca="false">D27/D7/12</f>
        <v>0.0264366666666667</v>
      </c>
      <c r="E28" s="50" t="n">
        <f aca="false">E27/E7/12</f>
        <v>0.0264366666666667</v>
      </c>
      <c r="F28" s="50" t="n">
        <f aca="false">F27/F7/12</f>
        <v>0.0264366666666667</v>
      </c>
      <c r="G28" s="50" t="n">
        <f aca="false">G27/G7/12</f>
        <v>0.0188833333333333</v>
      </c>
      <c r="H28" s="50" t="n">
        <f aca="false">H27/H7/12</f>
        <v>0.0264366666666667</v>
      </c>
      <c r="I28" s="51" t="n">
        <f aca="false">I27/I7/12</f>
        <v>0.0264366666666667</v>
      </c>
      <c r="J28" s="50" t="n">
        <f aca="false">J27/J7/12</f>
        <v>0.0264366666666667</v>
      </c>
      <c r="K28" s="50" t="n">
        <f aca="false">K27/K7/12</f>
        <v>0.0264366666666667</v>
      </c>
    </row>
    <row r="29" s="3" customFormat="true" ht="18.95" hidden="false" customHeight="true" outlineLevel="0" collapsed="false">
      <c r="A29" s="28"/>
      <c r="B29" s="37" t="s">
        <v>27</v>
      </c>
      <c r="C29" s="38" t="s">
        <v>28</v>
      </c>
      <c r="D29" s="38" t="s">
        <v>28</v>
      </c>
      <c r="E29" s="38" t="s">
        <v>28</v>
      </c>
      <c r="F29" s="38" t="s">
        <v>28</v>
      </c>
      <c r="G29" s="38" t="s">
        <v>28</v>
      </c>
      <c r="H29" s="38" t="s">
        <v>28</v>
      </c>
      <c r="I29" s="39" t="s">
        <v>28</v>
      </c>
      <c r="J29" s="38" t="s">
        <v>28</v>
      </c>
      <c r="K29" s="38" t="s">
        <v>28</v>
      </c>
    </row>
    <row r="30" s="48" customFormat="true" ht="18.75" hidden="false" customHeight="true" outlineLevel="0" collapsed="false">
      <c r="A30" s="28" t="s">
        <v>36</v>
      </c>
      <c r="B30" s="44" t="s">
        <v>37</v>
      </c>
      <c r="C30" s="58" t="s">
        <v>38</v>
      </c>
      <c r="D30" s="58" t="s">
        <v>38</v>
      </c>
      <c r="E30" s="58" t="s">
        <v>38</v>
      </c>
      <c r="F30" s="58" t="s">
        <v>38</v>
      </c>
      <c r="G30" s="58" t="s">
        <v>39</v>
      </c>
      <c r="H30" s="58" t="s">
        <v>39</v>
      </c>
      <c r="I30" s="59" t="s">
        <v>40</v>
      </c>
      <c r="J30" s="58" t="s">
        <v>38</v>
      </c>
      <c r="K30" s="58" t="s">
        <v>38</v>
      </c>
    </row>
    <row r="31" s="3" customFormat="true" ht="18.95" hidden="false" customHeight="true" outlineLevel="0" collapsed="false">
      <c r="A31" s="28"/>
      <c r="B31" s="60" t="s">
        <v>30</v>
      </c>
      <c r="C31" s="61" t="n">
        <f aca="false">C30*8%</f>
        <v>0</v>
      </c>
      <c r="D31" s="61" t="n">
        <f aca="false">D30*8%</f>
        <v>0</v>
      </c>
      <c r="E31" s="61" t="n">
        <f aca="false">E30*8%</f>
        <v>0</v>
      </c>
      <c r="F31" s="61" t="n">
        <f aca="false">F30*8%</f>
        <v>0</v>
      </c>
      <c r="G31" s="61" t="n">
        <f aca="false">G30*8%</f>
        <v>1.28</v>
      </c>
      <c r="H31" s="61" t="n">
        <f aca="false">H30*8%</f>
        <v>1.28</v>
      </c>
      <c r="I31" s="62" t="n">
        <f aca="false">I30*8%</f>
        <v>1.44</v>
      </c>
      <c r="J31" s="61" t="n">
        <f aca="false">J30*8%</f>
        <v>0</v>
      </c>
      <c r="K31" s="61" t="n">
        <f aca="false">K30*8%</f>
        <v>0</v>
      </c>
    </row>
    <row r="32" s="3" customFormat="true" ht="18.95" hidden="false" customHeight="true" outlineLevel="0" collapsed="false">
      <c r="A32" s="28"/>
      <c r="B32" s="15" t="s">
        <v>41</v>
      </c>
      <c r="C32" s="52" t="n">
        <f aca="false">C31*1209.48</f>
        <v>0</v>
      </c>
      <c r="D32" s="52" t="n">
        <f aca="false">D31*1209.48</f>
        <v>0</v>
      </c>
      <c r="E32" s="52" t="n">
        <f aca="false">E31*1209.48</f>
        <v>0</v>
      </c>
      <c r="F32" s="52" t="n">
        <f aca="false">F31*1209.48</f>
        <v>0</v>
      </c>
      <c r="G32" s="52" t="n">
        <f aca="false">G31*1209.48</f>
        <v>1548.1344</v>
      </c>
      <c r="H32" s="52" t="n">
        <f aca="false">H31*1209.48</f>
        <v>1548.1344</v>
      </c>
      <c r="I32" s="53" t="n">
        <f aca="false">I31*1209.48</f>
        <v>1741.6512</v>
      </c>
      <c r="J32" s="52" t="n">
        <f aca="false">J31*1209.48</f>
        <v>0</v>
      </c>
      <c r="K32" s="52" t="n">
        <f aca="false">K31*1209.48</f>
        <v>0</v>
      </c>
    </row>
    <row r="33" s="3" customFormat="true" ht="18.95" hidden="false" customHeight="true" outlineLevel="0" collapsed="false">
      <c r="A33" s="28"/>
      <c r="B33" s="15" t="s">
        <v>26</v>
      </c>
      <c r="C33" s="35" t="n">
        <f aca="false">C32/C7</f>
        <v>0</v>
      </c>
      <c r="D33" s="35" t="n">
        <f aca="false">D32/D7</f>
        <v>0</v>
      </c>
      <c r="E33" s="35" t="n">
        <f aca="false">E32/E7</f>
        <v>0</v>
      </c>
      <c r="F33" s="35" t="n">
        <f aca="false">F32/F7</f>
        <v>0</v>
      </c>
      <c r="G33" s="35" t="n">
        <f aca="false">G32/G7</f>
        <v>2.95671199388846</v>
      </c>
      <c r="H33" s="35" t="n">
        <f aca="false">H32/H7</f>
        <v>2.86108741452597</v>
      </c>
      <c r="I33" s="36" t="n">
        <f aca="false">I32/I7</f>
        <v>5.11197886703845</v>
      </c>
      <c r="J33" s="35" t="n">
        <f aca="false">J32/J7</f>
        <v>0</v>
      </c>
      <c r="K33" s="35" t="n">
        <f aca="false">K32/K7</f>
        <v>0</v>
      </c>
    </row>
    <row r="34" s="3" customFormat="true" ht="18.95" hidden="false" customHeight="true" outlineLevel="0" collapsed="false">
      <c r="A34" s="28"/>
      <c r="B34" s="37" t="s">
        <v>27</v>
      </c>
      <c r="C34" s="38" t="s">
        <v>28</v>
      </c>
      <c r="D34" s="38" t="s">
        <v>28</v>
      </c>
      <c r="E34" s="38" t="s">
        <v>28</v>
      </c>
      <c r="F34" s="38" t="s">
        <v>28</v>
      </c>
      <c r="G34" s="38" t="s">
        <v>28</v>
      </c>
      <c r="H34" s="38" t="s">
        <v>28</v>
      </c>
      <c r="I34" s="39" t="s">
        <v>28</v>
      </c>
      <c r="J34" s="38" t="s">
        <v>28</v>
      </c>
      <c r="K34" s="38" t="s">
        <v>28</v>
      </c>
    </row>
    <row r="35" s="24" customFormat="true" ht="18.95" hidden="false" customHeight="true" outlineLevel="0" collapsed="false">
      <c r="A35" s="63" t="s">
        <v>42</v>
      </c>
      <c r="B35" s="63"/>
      <c r="C35" s="64" t="n">
        <f aca="false">C10+C14+C19+C23+C27+C32</f>
        <v>54240.67689</v>
      </c>
      <c r="D35" s="64" t="n">
        <f aca="false">D10+D14+D19+D23+D27+D32</f>
        <v>36178.536109</v>
      </c>
      <c r="E35" s="64" t="n">
        <f aca="false">E10+E14+E19+E23+E27+E32</f>
        <v>39367.1013</v>
      </c>
      <c r="F35" s="64" t="n">
        <f aca="false">F10+F14+F19+F23+F27+F32</f>
        <v>38273.85024</v>
      </c>
      <c r="G35" s="64" t="n">
        <f aca="false">G10+G14+G19+G23+G27+G32</f>
        <v>36716.422428</v>
      </c>
      <c r="H35" s="64" t="n">
        <f aca="false">H10+H14+H19+H23+H27+H32</f>
        <v>35298.698955</v>
      </c>
      <c r="I35" s="65" t="n">
        <f aca="false">I10+I14+I19+I23+I27+I32</f>
        <v>25971.395255</v>
      </c>
      <c r="J35" s="64" t="n">
        <f aca="false">J10+J14+J19+J23+J27+J32</f>
        <v>31131.54693</v>
      </c>
      <c r="K35" s="64" t="n">
        <f aca="false">K10+K14+K19+K23+K27+K32</f>
        <v>32264.509065</v>
      </c>
    </row>
    <row r="36" s="24" customFormat="true" ht="14.1" hidden="false" customHeight="true" outlineLevel="0" collapsed="false">
      <c r="C36" s="66"/>
      <c r="D36" s="66"/>
      <c r="E36" s="66"/>
      <c r="F36" s="66"/>
      <c r="G36" s="66"/>
      <c r="H36" s="66"/>
      <c r="J36" s="66"/>
      <c r="K36" s="66"/>
    </row>
    <row r="37" s="24" customFormat="true" ht="14.1" hidden="false" customHeight="true" outlineLevel="0" collapsed="false">
      <c r="C37" s="67" t="n">
        <f aca="false">C35/C7/12</f>
        <v>5.42103191112977</v>
      </c>
      <c r="D37" s="67" t="n">
        <f aca="false">D35/D7/12</f>
        <v>5.87580980137075</v>
      </c>
      <c r="E37" s="67" t="n">
        <f aca="false">E35/E7/12</f>
        <v>5.83735191281139</v>
      </c>
      <c r="F37" s="67" t="n">
        <f aca="false">F35/F7/12</f>
        <v>6.27851874015748</v>
      </c>
      <c r="G37" s="67" t="n">
        <f aca="false">G35/G7/12</f>
        <v>5.84358645721925</v>
      </c>
      <c r="H37" s="67" t="n">
        <f aca="false">H35/H7/12</f>
        <v>5.43625623036407</v>
      </c>
      <c r="I37" s="68" t="n">
        <f aca="false">I35/I7/12</f>
        <v>6.35245945969083</v>
      </c>
      <c r="J37" s="67" t="n">
        <f aca="false">J35/J7/12</f>
        <v>6.25734582127352</v>
      </c>
      <c r="K37" s="67" t="n">
        <f aca="false">K35/K7/12</f>
        <v>6.12043953733212</v>
      </c>
    </row>
    <row r="38" s="69" customFormat="true" ht="12.75" hidden="false" customHeight="false" outlineLevel="0" collapsed="false">
      <c r="C38" s="70"/>
      <c r="D38" s="70"/>
      <c r="E38" s="70"/>
      <c r="F38" s="70"/>
      <c r="G38" s="70"/>
      <c r="H38" s="70"/>
      <c r="J38" s="70"/>
      <c r="K38" s="70"/>
    </row>
    <row r="39" s="3" customFormat="true" ht="12.75" hidden="false" customHeight="false" outlineLevel="0" collapsed="false">
      <c r="C39" s="7"/>
      <c r="D39" s="7"/>
      <c r="E39" s="7"/>
      <c r="F39" s="7"/>
      <c r="G39" s="7"/>
      <c r="H39" s="7"/>
      <c r="J39" s="7"/>
      <c r="K39" s="7"/>
    </row>
    <row r="40" s="3" customFormat="true" ht="12.75" hidden="false" customHeight="false" outlineLevel="0" collapsed="false">
      <c r="C40" s="7"/>
      <c r="D40" s="7"/>
      <c r="E40" s="7"/>
      <c r="F40" s="7"/>
      <c r="G40" s="7"/>
      <c r="H40" s="7"/>
      <c r="J40" s="7"/>
      <c r="K40" s="7"/>
    </row>
    <row r="41" s="3" customFormat="true" ht="12.75" hidden="false" customHeight="false" outlineLevel="0" collapsed="false">
      <c r="C41" s="7"/>
      <c r="D41" s="7"/>
      <c r="E41" s="7"/>
      <c r="F41" s="7"/>
      <c r="G41" s="7"/>
      <c r="H41" s="7"/>
      <c r="J41" s="7"/>
      <c r="K41" s="7"/>
    </row>
    <row r="42" s="3" customFormat="true" ht="12.75" hidden="false" customHeight="false" outlineLevel="0" collapsed="false">
      <c r="C42" s="7"/>
      <c r="D42" s="7"/>
      <c r="E42" s="7"/>
      <c r="F42" s="7"/>
      <c r="G42" s="7"/>
      <c r="H42" s="7"/>
      <c r="J42" s="7"/>
      <c r="K42" s="7"/>
    </row>
    <row r="43" s="3" customFormat="true" ht="12.75" hidden="false" customHeight="false" outlineLevel="0" collapsed="false">
      <c r="C43" s="7"/>
      <c r="D43" s="7"/>
      <c r="E43" s="7"/>
      <c r="F43" s="7"/>
      <c r="G43" s="7"/>
      <c r="H43" s="7"/>
      <c r="J43" s="7"/>
      <c r="K43" s="7"/>
    </row>
    <row r="44" s="3" customFormat="true" ht="12.75" hidden="false" customHeight="false" outlineLevel="0" collapsed="false">
      <c r="C44" s="7"/>
      <c r="D44" s="7"/>
      <c r="E44" s="7"/>
      <c r="F44" s="7"/>
      <c r="G44" s="7"/>
      <c r="H44" s="7"/>
      <c r="J44" s="7"/>
      <c r="K44" s="7"/>
    </row>
    <row r="45" s="3" customFormat="true" ht="12.75" hidden="false" customHeight="false" outlineLevel="0" collapsed="false">
      <c r="C45" s="7"/>
      <c r="D45" s="7"/>
      <c r="E45" s="7"/>
      <c r="F45" s="7"/>
      <c r="G45" s="7"/>
      <c r="H45" s="7"/>
      <c r="J45" s="7"/>
      <c r="K45" s="7"/>
    </row>
    <row r="46" s="3" customFormat="true" ht="12.75" hidden="false" customHeight="false" outlineLevel="0" collapsed="false">
      <c r="C46" s="7"/>
      <c r="D46" s="7"/>
      <c r="E46" s="7"/>
      <c r="F46" s="7"/>
      <c r="G46" s="7"/>
      <c r="H46" s="7"/>
      <c r="J46" s="7"/>
      <c r="K46" s="7"/>
    </row>
    <row r="47" s="3" customFormat="true" ht="12.75" hidden="false" customHeight="false" outlineLevel="0" collapsed="false">
      <c r="C47" s="7"/>
      <c r="D47" s="7"/>
      <c r="E47" s="7"/>
      <c r="F47" s="7"/>
      <c r="G47" s="7"/>
      <c r="H47" s="7"/>
      <c r="J47" s="7"/>
      <c r="K47" s="7"/>
    </row>
    <row r="48" s="3" customFormat="true" ht="12.75" hidden="false" customHeight="false" outlineLevel="0" collapsed="false">
      <c r="C48" s="7"/>
      <c r="D48" s="7"/>
      <c r="E48" s="7"/>
      <c r="F48" s="7"/>
      <c r="G48" s="7"/>
      <c r="H48" s="7"/>
      <c r="J48" s="7"/>
      <c r="K48" s="7"/>
    </row>
    <row r="49" s="3" customFormat="true" ht="12.75" hidden="false" customHeight="false" outlineLevel="0" collapsed="false">
      <c r="C49" s="7"/>
      <c r="D49" s="7"/>
      <c r="E49" s="7"/>
      <c r="F49" s="7"/>
      <c r="G49" s="7"/>
      <c r="H49" s="7"/>
      <c r="J49" s="7"/>
      <c r="K49" s="7"/>
    </row>
    <row r="50" s="3" customFormat="true" ht="12.75" hidden="false" customHeight="false" outlineLevel="0" collapsed="false">
      <c r="C50" s="7"/>
      <c r="D50" s="7"/>
      <c r="E50" s="7"/>
      <c r="F50" s="7"/>
      <c r="G50" s="7"/>
      <c r="H50" s="7"/>
      <c r="J50" s="7"/>
      <c r="K50" s="7"/>
    </row>
    <row r="51" s="3" customFormat="true" ht="12.75" hidden="false" customHeight="false" outlineLevel="0" collapsed="false">
      <c r="C51" s="7"/>
      <c r="D51" s="7"/>
      <c r="E51" s="7"/>
      <c r="F51" s="7"/>
      <c r="G51" s="7"/>
      <c r="H51" s="7"/>
      <c r="J51" s="7"/>
      <c r="K51" s="7"/>
    </row>
    <row r="52" s="3" customFormat="true" ht="12.75" hidden="false" customHeight="false" outlineLevel="0" collapsed="false">
      <c r="C52" s="7"/>
      <c r="D52" s="7"/>
      <c r="E52" s="7"/>
      <c r="F52" s="7"/>
      <c r="G52" s="7"/>
      <c r="H52" s="7"/>
      <c r="J52" s="7"/>
      <c r="K52" s="7"/>
    </row>
    <row r="53" s="3" customFormat="true" ht="12.75" hidden="false" customHeight="false" outlineLevel="0" collapsed="false">
      <c r="C53" s="7"/>
      <c r="D53" s="7"/>
      <c r="E53" s="7"/>
      <c r="F53" s="7"/>
      <c r="G53" s="7"/>
      <c r="H53" s="7"/>
      <c r="J53" s="7"/>
      <c r="K53" s="7"/>
    </row>
    <row r="54" s="3" customFormat="true" ht="12.75" hidden="false" customHeight="false" outlineLevel="0" collapsed="false">
      <c r="C54" s="7"/>
      <c r="D54" s="7"/>
      <c r="E54" s="7"/>
      <c r="F54" s="7"/>
      <c r="G54" s="7"/>
      <c r="H54" s="7"/>
      <c r="J54" s="7"/>
      <c r="K54" s="7"/>
    </row>
    <row r="55" s="3" customFormat="true" ht="12.75" hidden="false" customHeight="false" outlineLevel="0" collapsed="false">
      <c r="C55" s="7"/>
      <c r="D55" s="7"/>
      <c r="E55" s="7"/>
      <c r="F55" s="7"/>
      <c r="G55" s="7"/>
      <c r="H55" s="7"/>
      <c r="J55" s="7"/>
      <c r="K55" s="7"/>
    </row>
    <row r="56" s="3" customFormat="true" ht="12.75" hidden="false" customHeight="false" outlineLevel="0" collapsed="false">
      <c r="C56" s="7"/>
      <c r="D56" s="7"/>
      <c r="E56" s="7"/>
      <c r="F56" s="7"/>
      <c r="G56" s="7"/>
      <c r="H56" s="7"/>
      <c r="J56" s="7"/>
      <c r="K56" s="7"/>
    </row>
    <row r="57" s="3" customFormat="true" ht="12.75" hidden="false" customHeight="false" outlineLevel="0" collapsed="false">
      <c r="C57" s="7"/>
      <c r="D57" s="7"/>
      <c r="E57" s="7"/>
      <c r="F57" s="7"/>
      <c r="G57" s="7"/>
      <c r="H57" s="7"/>
      <c r="J57" s="7"/>
      <c r="K57" s="7"/>
    </row>
    <row r="58" s="3" customFormat="true" ht="12.75" hidden="false" customHeight="false" outlineLevel="0" collapsed="false">
      <c r="C58" s="7"/>
      <c r="D58" s="7"/>
      <c r="E58" s="7"/>
      <c r="F58" s="7"/>
      <c r="G58" s="7"/>
      <c r="H58" s="7"/>
      <c r="J58" s="7"/>
      <c r="K58" s="7"/>
    </row>
    <row r="59" s="3" customFormat="true" ht="12.75" hidden="false" customHeight="false" outlineLevel="0" collapsed="false">
      <c r="C59" s="7"/>
      <c r="D59" s="7"/>
      <c r="E59" s="7"/>
      <c r="F59" s="7"/>
      <c r="G59" s="7"/>
      <c r="H59" s="7"/>
      <c r="J59" s="7"/>
      <c r="K59" s="7"/>
    </row>
    <row r="60" s="3" customFormat="true" ht="12.75" hidden="false" customHeight="false" outlineLevel="0" collapsed="false">
      <c r="C60" s="7"/>
      <c r="D60" s="7"/>
      <c r="E60" s="7"/>
      <c r="F60" s="7"/>
      <c r="G60" s="7"/>
      <c r="H60" s="7"/>
      <c r="J60" s="7"/>
      <c r="K60" s="7"/>
    </row>
    <row r="61" s="3" customFormat="true" ht="12.75" hidden="false" customHeight="false" outlineLevel="0" collapsed="false">
      <c r="C61" s="7"/>
      <c r="D61" s="7"/>
      <c r="E61" s="7"/>
      <c r="F61" s="7"/>
      <c r="G61" s="7"/>
      <c r="H61" s="7"/>
      <c r="J61" s="7"/>
      <c r="K61" s="7"/>
    </row>
    <row r="62" s="3" customFormat="true" ht="12.75" hidden="false" customHeight="false" outlineLevel="0" collapsed="false">
      <c r="C62" s="7"/>
      <c r="D62" s="7"/>
      <c r="E62" s="7"/>
      <c r="F62" s="7"/>
      <c r="G62" s="7"/>
      <c r="H62" s="7"/>
      <c r="J62" s="7"/>
      <c r="K62" s="7"/>
    </row>
    <row r="63" s="3" customFormat="true" ht="12.75" hidden="false" customHeight="false" outlineLevel="0" collapsed="false">
      <c r="C63" s="7"/>
      <c r="D63" s="7"/>
      <c r="E63" s="7"/>
      <c r="F63" s="7"/>
      <c r="G63" s="7"/>
      <c r="H63" s="7"/>
      <c r="J63" s="7"/>
      <c r="K63" s="7"/>
    </row>
    <row r="64" s="3" customFormat="true" ht="12.75" hidden="false" customHeight="false" outlineLevel="0" collapsed="false">
      <c r="C64" s="7"/>
      <c r="D64" s="7"/>
      <c r="E64" s="7"/>
      <c r="F64" s="7"/>
      <c r="G64" s="7"/>
      <c r="H64" s="7"/>
      <c r="J64" s="7"/>
      <c r="K64" s="7"/>
    </row>
    <row r="65" s="3" customFormat="true" ht="12.75" hidden="false" customHeight="false" outlineLevel="0" collapsed="false">
      <c r="C65" s="7"/>
      <c r="D65" s="7"/>
      <c r="E65" s="7"/>
      <c r="F65" s="7"/>
      <c r="G65" s="7"/>
      <c r="H65" s="7"/>
      <c r="J65" s="7"/>
      <c r="K65" s="7"/>
    </row>
    <row r="66" s="3" customFormat="true" ht="12.75" hidden="false" customHeight="false" outlineLevel="0" collapsed="false">
      <c r="C66" s="7"/>
      <c r="D66" s="7"/>
      <c r="E66" s="7"/>
      <c r="F66" s="7"/>
      <c r="G66" s="7"/>
      <c r="H66" s="7"/>
      <c r="J66" s="7"/>
      <c r="K66" s="7"/>
    </row>
    <row r="67" s="3" customFormat="true" ht="12.75" hidden="false" customHeight="false" outlineLevel="0" collapsed="false">
      <c r="C67" s="7"/>
      <c r="D67" s="7"/>
      <c r="E67" s="7"/>
      <c r="F67" s="7"/>
      <c r="G67" s="7"/>
      <c r="H67" s="7"/>
      <c r="J67" s="7"/>
      <c r="K67" s="7"/>
    </row>
    <row r="68" s="3" customFormat="true" ht="12.75" hidden="false" customHeight="false" outlineLevel="0" collapsed="false">
      <c r="C68" s="7"/>
      <c r="D68" s="7"/>
      <c r="E68" s="7"/>
      <c r="F68" s="7"/>
      <c r="G68" s="7"/>
      <c r="H68" s="7"/>
      <c r="J68" s="7"/>
      <c r="K68" s="7"/>
    </row>
    <row r="69" s="3" customFormat="true" ht="12.75" hidden="false" customHeight="false" outlineLevel="0" collapsed="false">
      <c r="C69" s="7"/>
      <c r="D69" s="7"/>
      <c r="E69" s="7"/>
      <c r="F69" s="7"/>
      <c r="G69" s="7"/>
      <c r="H69" s="7"/>
      <c r="J69" s="7"/>
      <c r="K69" s="7"/>
    </row>
    <row r="70" s="3" customFormat="true" ht="12.75" hidden="false" customHeight="false" outlineLevel="0" collapsed="false">
      <c r="C70" s="7"/>
      <c r="D70" s="7"/>
      <c r="E70" s="7"/>
      <c r="F70" s="7"/>
      <c r="G70" s="7"/>
      <c r="H70" s="7"/>
      <c r="J70" s="7"/>
      <c r="K70" s="7"/>
    </row>
    <row r="71" s="3" customFormat="true" ht="12.75" hidden="false" customHeight="false" outlineLevel="0" collapsed="false">
      <c r="C71" s="7"/>
      <c r="D71" s="7"/>
      <c r="E71" s="7"/>
      <c r="F71" s="7"/>
      <c r="G71" s="7"/>
      <c r="H71" s="7"/>
      <c r="J71" s="7"/>
      <c r="K71" s="7"/>
    </row>
    <row r="72" s="3" customFormat="true" ht="12.75" hidden="false" customHeight="false" outlineLevel="0" collapsed="false">
      <c r="C72" s="7"/>
      <c r="D72" s="7"/>
      <c r="E72" s="7"/>
      <c r="F72" s="7"/>
      <c r="G72" s="7"/>
      <c r="H72" s="7"/>
      <c r="J72" s="7"/>
      <c r="K72" s="7"/>
    </row>
    <row r="73" s="3" customFormat="true" ht="12.75" hidden="false" customHeight="false" outlineLevel="0" collapsed="false">
      <c r="C73" s="7"/>
      <c r="D73" s="7"/>
      <c r="E73" s="7"/>
      <c r="F73" s="7"/>
      <c r="G73" s="7"/>
      <c r="H73" s="7"/>
      <c r="J73" s="7"/>
      <c r="K73" s="7"/>
    </row>
    <row r="74" s="3" customFormat="true" ht="12.75" hidden="false" customHeight="false" outlineLevel="0" collapsed="false">
      <c r="C74" s="7"/>
      <c r="D74" s="7"/>
      <c r="E74" s="7"/>
      <c r="F74" s="7"/>
      <c r="G74" s="7"/>
      <c r="H74" s="7"/>
      <c r="J74" s="7"/>
      <c r="K74" s="7"/>
    </row>
    <row r="75" s="3" customFormat="true" ht="12.75" hidden="false" customHeight="false" outlineLevel="0" collapsed="false">
      <c r="C75" s="7"/>
      <c r="D75" s="7"/>
      <c r="E75" s="7"/>
      <c r="F75" s="7"/>
      <c r="G75" s="7"/>
      <c r="H75" s="7"/>
      <c r="J75" s="7"/>
      <c r="K75" s="7"/>
    </row>
    <row r="76" s="3" customFormat="true" ht="12.75" hidden="false" customHeight="false" outlineLevel="0" collapsed="false">
      <c r="C76" s="7"/>
      <c r="D76" s="7"/>
      <c r="E76" s="7"/>
      <c r="F76" s="7"/>
      <c r="G76" s="7"/>
      <c r="H76" s="7"/>
      <c r="J76" s="7"/>
      <c r="K76" s="7"/>
    </row>
    <row r="77" s="3" customFormat="true" ht="12.75" hidden="false" customHeight="false" outlineLevel="0" collapsed="false">
      <c r="C77" s="7"/>
      <c r="D77" s="7"/>
      <c r="E77" s="7"/>
      <c r="F77" s="7"/>
      <c r="G77" s="7"/>
      <c r="H77" s="7"/>
      <c r="J77" s="7"/>
      <c r="K77" s="7"/>
    </row>
    <row r="78" s="3" customFormat="true" ht="12.75" hidden="false" customHeight="false" outlineLevel="0" collapsed="false">
      <c r="C78" s="7"/>
      <c r="D78" s="7"/>
      <c r="E78" s="7"/>
      <c r="F78" s="7"/>
      <c r="G78" s="7"/>
      <c r="H78" s="7"/>
      <c r="J78" s="7"/>
      <c r="K78" s="7"/>
    </row>
    <row r="79" s="3" customFormat="true" ht="12.75" hidden="false" customHeight="false" outlineLevel="0" collapsed="false">
      <c r="C79" s="7"/>
      <c r="D79" s="7"/>
      <c r="E79" s="7"/>
      <c r="F79" s="7"/>
      <c r="G79" s="7"/>
      <c r="H79" s="7"/>
      <c r="J79" s="7"/>
      <c r="K79" s="7"/>
    </row>
    <row r="80" s="3" customFormat="true" ht="12.75" hidden="false" customHeight="false" outlineLevel="0" collapsed="false">
      <c r="C80" s="7"/>
      <c r="D80" s="7"/>
      <c r="E80" s="7"/>
      <c r="F80" s="7"/>
      <c r="G80" s="7"/>
      <c r="H80" s="7"/>
      <c r="J80" s="7"/>
      <c r="K80" s="7"/>
    </row>
    <row r="81" s="3" customFormat="true" ht="12.75" hidden="false" customHeight="false" outlineLevel="0" collapsed="false">
      <c r="C81" s="7"/>
      <c r="D81" s="7"/>
      <c r="E81" s="7"/>
      <c r="F81" s="7"/>
      <c r="G81" s="7"/>
      <c r="H81" s="7"/>
      <c r="J81" s="7"/>
      <c r="K81" s="7"/>
    </row>
    <row r="82" s="3" customFormat="true" ht="12.75" hidden="false" customHeight="false" outlineLevel="0" collapsed="false">
      <c r="C82" s="7"/>
      <c r="D82" s="7"/>
      <c r="E82" s="7"/>
      <c r="F82" s="7"/>
      <c r="G82" s="7"/>
      <c r="H82" s="7"/>
      <c r="J82" s="7"/>
      <c r="K82" s="7"/>
    </row>
    <row r="83" s="3" customFormat="true" ht="12.75" hidden="false" customHeight="false" outlineLevel="0" collapsed="false">
      <c r="C83" s="7"/>
      <c r="D83" s="7"/>
      <c r="E83" s="7"/>
      <c r="F83" s="7"/>
      <c r="G83" s="7"/>
      <c r="H83" s="7"/>
      <c r="J83" s="7"/>
      <c r="K83" s="7"/>
    </row>
    <row r="84" s="3" customFormat="true" ht="12.75" hidden="false" customHeight="false" outlineLevel="0" collapsed="false">
      <c r="C84" s="7"/>
      <c r="D84" s="7"/>
      <c r="E84" s="7"/>
      <c r="F84" s="7"/>
      <c r="G84" s="7"/>
      <c r="H84" s="7"/>
      <c r="J84" s="7"/>
      <c r="K84" s="7"/>
    </row>
    <row r="85" s="3" customFormat="true" ht="12.75" hidden="false" customHeight="false" outlineLevel="0" collapsed="false">
      <c r="C85" s="7"/>
      <c r="D85" s="7"/>
      <c r="E85" s="7"/>
      <c r="F85" s="7"/>
      <c r="G85" s="7"/>
      <c r="H85" s="7"/>
      <c r="J85" s="7"/>
      <c r="K85" s="7"/>
    </row>
    <row r="86" s="3" customFormat="true" ht="12.75" hidden="false" customHeight="false" outlineLevel="0" collapsed="false">
      <c r="C86" s="7"/>
      <c r="D86" s="7"/>
      <c r="E86" s="7"/>
      <c r="F86" s="7"/>
      <c r="G86" s="7"/>
      <c r="H86" s="7"/>
      <c r="J86" s="7"/>
      <c r="K86" s="7"/>
    </row>
    <row r="87" s="3" customFormat="true" ht="12.75" hidden="false" customHeight="false" outlineLevel="0" collapsed="false">
      <c r="C87" s="7"/>
      <c r="D87" s="7"/>
      <c r="E87" s="7"/>
      <c r="F87" s="7"/>
      <c r="G87" s="7"/>
      <c r="H87" s="7"/>
      <c r="J87" s="7"/>
      <c r="K87" s="7"/>
    </row>
    <row r="88" s="3" customFormat="true" ht="12.75" hidden="false" customHeight="false" outlineLevel="0" collapsed="false">
      <c r="C88" s="7"/>
      <c r="D88" s="7"/>
      <c r="E88" s="7"/>
      <c r="F88" s="7"/>
      <c r="G88" s="7"/>
      <c r="H88" s="7"/>
      <c r="J88" s="7"/>
      <c r="K88" s="7"/>
    </row>
    <row r="89" s="3" customFormat="true" ht="12.75" hidden="false" customHeight="false" outlineLevel="0" collapsed="false">
      <c r="C89" s="7"/>
      <c r="D89" s="7"/>
      <c r="E89" s="7"/>
      <c r="F89" s="7"/>
      <c r="G89" s="7"/>
      <c r="H89" s="7"/>
      <c r="J89" s="7"/>
      <c r="K89" s="7"/>
    </row>
    <row r="90" s="3" customFormat="true" ht="12.75" hidden="false" customHeight="false" outlineLevel="0" collapsed="false">
      <c r="C90" s="7"/>
      <c r="D90" s="7"/>
      <c r="E90" s="7"/>
      <c r="F90" s="7"/>
      <c r="G90" s="7"/>
      <c r="H90" s="7"/>
      <c r="J90" s="7"/>
      <c r="K90" s="7"/>
    </row>
    <row r="91" s="3" customFormat="true" ht="12.75" hidden="false" customHeight="false" outlineLevel="0" collapsed="false">
      <c r="C91" s="7"/>
      <c r="D91" s="7"/>
      <c r="E91" s="7"/>
      <c r="F91" s="7"/>
      <c r="G91" s="7"/>
      <c r="H91" s="7"/>
      <c r="J91" s="7"/>
      <c r="K91" s="7"/>
    </row>
    <row r="92" s="3" customFormat="true" ht="12.75" hidden="false" customHeight="false" outlineLevel="0" collapsed="false">
      <c r="C92" s="7"/>
      <c r="D92" s="7"/>
      <c r="E92" s="7"/>
      <c r="F92" s="7"/>
      <c r="G92" s="7"/>
      <c r="H92" s="7"/>
      <c r="J92" s="7"/>
      <c r="K92" s="7"/>
    </row>
    <row r="93" s="3" customFormat="true" ht="12.75" hidden="false" customHeight="false" outlineLevel="0" collapsed="false">
      <c r="C93" s="7"/>
      <c r="D93" s="7"/>
      <c r="E93" s="7"/>
      <c r="F93" s="7"/>
      <c r="G93" s="7"/>
      <c r="H93" s="7"/>
      <c r="J93" s="7"/>
      <c r="K93" s="7"/>
    </row>
    <row r="94" s="3" customFormat="true" ht="12.75" hidden="false" customHeight="false" outlineLevel="0" collapsed="false">
      <c r="C94" s="7"/>
      <c r="D94" s="7"/>
      <c r="E94" s="7"/>
      <c r="F94" s="7"/>
      <c r="G94" s="7"/>
      <c r="H94" s="7"/>
      <c r="J94" s="7"/>
      <c r="K94" s="7"/>
    </row>
    <row r="95" s="3" customFormat="true" ht="12.75" hidden="false" customHeight="false" outlineLevel="0" collapsed="false">
      <c r="C95" s="7"/>
      <c r="D95" s="7"/>
      <c r="E95" s="7"/>
      <c r="F95" s="7"/>
      <c r="G95" s="7"/>
      <c r="H95" s="7"/>
      <c r="J95" s="7"/>
      <c r="K95" s="7"/>
    </row>
    <row r="96" s="3" customFormat="true" ht="12.75" hidden="false" customHeight="false" outlineLevel="0" collapsed="false">
      <c r="C96" s="7"/>
      <c r="D96" s="7"/>
      <c r="E96" s="7"/>
      <c r="F96" s="7"/>
      <c r="G96" s="7"/>
      <c r="H96" s="7"/>
      <c r="J96" s="7"/>
      <c r="K96" s="7"/>
    </row>
    <row r="97" s="3" customFormat="true" ht="12.75" hidden="false" customHeight="false" outlineLevel="0" collapsed="false">
      <c r="C97" s="7"/>
      <c r="D97" s="7"/>
      <c r="E97" s="7"/>
      <c r="F97" s="7"/>
      <c r="G97" s="7"/>
      <c r="H97" s="7"/>
      <c r="J97" s="7"/>
      <c r="K97" s="7"/>
    </row>
    <row r="98" s="3" customFormat="true" ht="12.75" hidden="false" customHeight="false" outlineLevel="0" collapsed="false">
      <c r="C98" s="7"/>
      <c r="D98" s="7"/>
      <c r="E98" s="7"/>
      <c r="F98" s="7"/>
      <c r="G98" s="7"/>
      <c r="H98" s="7"/>
      <c r="J98" s="7"/>
      <c r="K98" s="7"/>
    </row>
    <row r="99" s="3" customFormat="true" ht="12.75" hidden="false" customHeight="false" outlineLevel="0" collapsed="false">
      <c r="C99" s="7"/>
      <c r="D99" s="7"/>
      <c r="E99" s="7"/>
      <c r="F99" s="7"/>
      <c r="G99" s="7"/>
      <c r="H99" s="7"/>
      <c r="J99" s="7"/>
      <c r="K99" s="7"/>
    </row>
    <row r="100" s="3" customFormat="true" ht="12.75" hidden="false" customHeight="false" outlineLevel="0" collapsed="false">
      <c r="C100" s="7"/>
      <c r="D100" s="7"/>
      <c r="E100" s="7"/>
      <c r="F100" s="7"/>
      <c r="G100" s="7"/>
      <c r="H100" s="7"/>
      <c r="J100" s="7"/>
      <c r="K100" s="7"/>
    </row>
    <row r="101" s="3" customFormat="true" ht="12.75" hidden="false" customHeight="false" outlineLevel="0" collapsed="false">
      <c r="C101" s="7"/>
      <c r="D101" s="7"/>
      <c r="E101" s="7"/>
      <c r="F101" s="7"/>
      <c r="G101" s="7"/>
      <c r="H101" s="7"/>
      <c r="J101" s="7"/>
      <c r="K101" s="7"/>
    </row>
    <row r="102" s="3" customFormat="true" ht="12.75" hidden="false" customHeight="false" outlineLevel="0" collapsed="false">
      <c r="C102" s="7"/>
      <c r="D102" s="7"/>
      <c r="E102" s="7"/>
      <c r="F102" s="7"/>
      <c r="G102" s="7"/>
      <c r="H102" s="7"/>
      <c r="J102" s="7"/>
      <c r="K102" s="7"/>
    </row>
    <row r="103" s="3" customFormat="true" ht="12.75" hidden="false" customHeight="false" outlineLevel="0" collapsed="false">
      <c r="C103" s="7"/>
      <c r="D103" s="7"/>
      <c r="E103" s="7"/>
      <c r="F103" s="7"/>
      <c r="G103" s="7"/>
      <c r="H103" s="7"/>
      <c r="J103" s="7"/>
      <c r="K103" s="7"/>
    </row>
    <row r="104" s="3" customFormat="true" ht="12.75" hidden="false" customHeight="false" outlineLevel="0" collapsed="false">
      <c r="C104" s="7"/>
      <c r="D104" s="7"/>
      <c r="E104" s="7"/>
      <c r="F104" s="7"/>
      <c r="G104" s="7"/>
      <c r="H104" s="7"/>
      <c r="J104" s="7"/>
      <c r="K104" s="7"/>
    </row>
    <row r="105" s="3" customFormat="true" ht="12.75" hidden="false" customHeight="false" outlineLevel="0" collapsed="false">
      <c r="C105" s="7"/>
      <c r="D105" s="7"/>
      <c r="E105" s="7"/>
      <c r="F105" s="7"/>
      <c r="G105" s="7"/>
      <c r="H105" s="7"/>
      <c r="J105" s="7"/>
      <c r="K105" s="7"/>
    </row>
    <row r="106" s="3" customFormat="true" ht="12.75" hidden="false" customHeight="false" outlineLevel="0" collapsed="false">
      <c r="C106" s="7"/>
      <c r="D106" s="7"/>
      <c r="E106" s="7"/>
      <c r="F106" s="7"/>
      <c r="G106" s="7"/>
      <c r="H106" s="7"/>
      <c r="J106" s="7"/>
      <c r="K106" s="7"/>
    </row>
    <row r="107" s="3" customFormat="true" ht="12.75" hidden="false" customHeight="false" outlineLevel="0" collapsed="false">
      <c r="C107" s="7"/>
      <c r="D107" s="7"/>
      <c r="E107" s="7"/>
      <c r="F107" s="7"/>
      <c r="G107" s="7"/>
      <c r="H107" s="7"/>
      <c r="J107" s="7"/>
      <c r="K107" s="7"/>
    </row>
    <row r="108" s="3" customFormat="true" ht="12.75" hidden="false" customHeight="false" outlineLevel="0" collapsed="false">
      <c r="C108" s="7"/>
      <c r="D108" s="7"/>
      <c r="E108" s="7"/>
      <c r="F108" s="7"/>
      <c r="G108" s="7"/>
      <c r="H108" s="7"/>
      <c r="J108" s="7"/>
      <c r="K108" s="7"/>
    </row>
    <row r="109" s="3" customFormat="true" ht="12.75" hidden="false" customHeight="false" outlineLevel="0" collapsed="false">
      <c r="C109" s="7"/>
      <c r="D109" s="7"/>
      <c r="E109" s="7"/>
      <c r="F109" s="7"/>
      <c r="G109" s="7"/>
      <c r="H109" s="7"/>
      <c r="J109" s="7"/>
      <c r="K109" s="7"/>
    </row>
    <row r="110" s="3" customFormat="true" ht="12.75" hidden="false" customHeight="false" outlineLevel="0" collapsed="false">
      <c r="C110" s="7"/>
      <c r="D110" s="7"/>
      <c r="E110" s="7"/>
      <c r="F110" s="7"/>
      <c r="G110" s="7"/>
      <c r="H110" s="7"/>
      <c r="J110" s="7"/>
      <c r="K110" s="7"/>
    </row>
    <row r="111" s="3" customFormat="true" ht="12.75" hidden="false" customHeight="false" outlineLevel="0" collapsed="false">
      <c r="C111" s="7"/>
      <c r="D111" s="7"/>
      <c r="E111" s="7"/>
      <c r="F111" s="7"/>
      <c r="G111" s="7"/>
      <c r="H111" s="7"/>
      <c r="J111" s="7"/>
      <c r="K111" s="7"/>
    </row>
    <row r="112" s="3" customFormat="true" ht="12.75" hidden="false" customHeight="false" outlineLevel="0" collapsed="false">
      <c r="C112" s="7"/>
      <c r="D112" s="7"/>
      <c r="E112" s="7"/>
      <c r="F112" s="7"/>
      <c r="G112" s="7"/>
      <c r="H112" s="7"/>
      <c r="J112" s="7"/>
      <c r="K112" s="7"/>
    </row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User</cp:lastModifiedBy>
  <cp:lastPrinted>2016-10-03T08:36:29Z</cp:lastPrinted>
  <dcterms:modified xsi:type="dcterms:W3CDTF">2017-03-18T19:22:48Z</dcterms:modified>
  <cp:revision>0</cp:revision>
  <dc:subject/>
  <dc:title/>
</cp:coreProperties>
</file>